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.P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</t>
  </si>
  <si>
    <t xml:space="preserve">B</t>
  </si>
  <si>
    <t xml:space="preserve">D</t>
  </si>
  <si>
    <t xml:space="preserve">F</t>
  </si>
  <si>
    <t xml:space="preserve">K-1</t>
  </si>
  <si>
    <t xml:space="preserve">L-100</t>
  </si>
  <si>
    <t xml:space="preserve">G</t>
  </si>
  <si>
    <t xml:space="preserve">H</t>
  </si>
  <si>
    <t xml:space="preserve">Sign A</t>
  </si>
  <si>
    <t xml:space="preserve">Sign B</t>
  </si>
  <si>
    <t xml:space="preserve">Sign G</t>
  </si>
  <si>
    <t xml:space="preserve">Sign H</t>
  </si>
  <si>
    <t xml:space="preserve">sign(A*B*G*H)</t>
  </si>
  <si>
    <t xml:space="preserve">test result</t>
  </si>
  <si>
    <t xml:space="preserve">frm:MandelbrotMix4 {; Jim Muth</t>
  </si>
  <si>
    <t xml:space="preserve">Tim and Jonathan,</t>
  </si>
  <si>
    <t xml:space="preserve">a=real(p1), b=imag(p1), d=real(p2), f=imag(p2),</t>
  </si>
  <si>
    <t xml:space="preserve">g=1/f, h=1/d, j=1/(f-b), z=(-a*b*g*h)^j,</t>
  </si>
  <si>
    <t xml:space="preserve">Par name  20.04.4  20.04.5 4.05Mx1 4.05Mx2 4.05Mx3</t>
  </si>
  <si>
    <t xml:space="preserve">k=real(p3)+1, l=imag(p3)+100, c=fn1(pixel):</t>
  </si>
  <si>
    <t xml:space="preserve">    bytes: 1459966  1460538 1461050 1461086 1461086</t>
  </si>
  <si>
    <t xml:space="preserve">z=k*((a*(z^b))+(d*(z^f)))+c,</t>
  </si>
  <si>
    <t xml:space="preserve">--------  -------  ------- ------- ------- -------</t>
  </si>
  <si>
    <t xml:space="preserve">|z| &lt; l }</t>
  </si>
  <si>
    <t xml:space="preserve">b0103010  failed                      pass failed</t>
  </si>
  <si>
    <t xml:space="preserve">b0106003           failed  failed  p7:pass failed</t>
  </si>
  <si>
    <t xml:space="preserve">b0110003  failed                      pass failed</t>
  </si>
  <si>
    <t xml:space="preserve">b0113002                              pass</t>
  </si>
  <si>
    <t xml:space="preserve">b0113007                              pass</t>
  </si>
  <si>
    <t xml:space="preserve">b0318007  failed           failed  p7:pass</t>
  </si>
  <si>
    <t xml:space="preserve">b0319000  failed           failed  p7:pass failed</t>
  </si>
  <si>
    <t xml:space="preserve">b0319001  failed           failed  p7:pass failed</t>
  </si>
  <si>
    <t xml:space="preserve">b0319002  failed           failed  p7:pass failed</t>
  </si>
  <si>
    <t xml:space="preserve">b0321003  failed           failed  p7:pass failed</t>
  </si>
  <si>
    <t xml:space="preserve">b0404009                              pass</t>
  </si>
  <si>
    <t xml:space="preserve">b0405039                              pass</t>
  </si>
  <si>
    <t xml:space="preserve">b0405050                              pass</t>
  </si>
  <si>
    <t xml:space="preserve">b0405053                              pass</t>
  </si>
  <si>
    <t xml:space="preserve">b0624003           failed             pass failed</t>
  </si>
  <si>
    <t xml:space="preserve">b0624008           failed             pass failed</t>
  </si>
  <si>
    <t xml:space="preserve">b0731002           failed             pass failed</t>
  </si>
  <si>
    <t xml:space="preserve">b0731010           failed             pass failed</t>
  </si>
  <si>
    <t xml:space="preserve">b0731019           failed             pass failed</t>
  </si>
  <si>
    <t xml:space="preserve">b1228002           failed   failed p7:pass fai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4.14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2.75" hidden="false" customHeight="false" outlineLevel="0" collapsed="false">
      <c r="A2" s="0" t="n">
        <v>60103010</v>
      </c>
      <c r="B2" s="1" t="n">
        <v>-1</v>
      </c>
      <c r="C2" s="1" t="n">
        <v>-1.6</v>
      </c>
      <c r="D2" s="1" t="n">
        <v>-0.2</v>
      </c>
      <c r="E2" s="1" t="n">
        <v>-4.2</v>
      </c>
      <c r="F2" s="0" t="n">
        <v>3</v>
      </c>
      <c r="G2" s="2" t="n">
        <v>1E+100</v>
      </c>
      <c r="H2" s="0" t="n">
        <f aca="false">1/E2</f>
        <v>-0.238095238095238</v>
      </c>
      <c r="I2" s="0" t="n">
        <f aca="false">1/D2</f>
        <v>-5</v>
      </c>
      <c r="J2" s="0" t="n">
        <f aca="false">SIGN(B2)</f>
        <v>-1</v>
      </c>
      <c r="K2" s="0" t="n">
        <f aca="false">SIGN(C2)</f>
        <v>-1</v>
      </c>
      <c r="L2" s="0" t="n">
        <f aca="false">SIGN(H2)</f>
        <v>-1</v>
      </c>
      <c r="M2" s="0" t="n">
        <f aca="false">SIGN(I2)</f>
        <v>-1</v>
      </c>
      <c r="N2" s="0" t="n">
        <f aca="false">J2*K2*L2*M2</f>
        <v>1</v>
      </c>
      <c r="O2" s="0" t="n">
        <v>0</v>
      </c>
    </row>
    <row r="3" customFormat="false" ht="12.75" hidden="false" customHeight="false" outlineLevel="0" collapsed="false">
      <c r="A3" s="0" t="n">
        <v>60106003</v>
      </c>
      <c r="B3" s="1" t="n">
        <v>-0.6</v>
      </c>
      <c r="C3" s="1" t="n">
        <v>2</v>
      </c>
      <c r="D3" s="1" t="n">
        <v>0.6</v>
      </c>
      <c r="E3" s="1" t="n">
        <v>-2</v>
      </c>
      <c r="F3" s="0" t="n">
        <v>0</v>
      </c>
      <c r="G3" s="0" t="n">
        <v>0</v>
      </c>
      <c r="H3" s="0" t="n">
        <f aca="false">1/E3</f>
        <v>-0.5</v>
      </c>
      <c r="I3" s="0" t="n">
        <f aca="false">1/D3</f>
        <v>1.66666666666667</v>
      </c>
      <c r="J3" s="0" t="n">
        <f aca="false">SIGN(B3)</f>
        <v>-1</v>
      </c>
      <c r="K3" s="0" t="n">
        <f aca="false">SIGN(C3)</f>
        <v>1</v>
      </c>
      <c r="L3" s="0" t="n">
        <f aca="false">SIGN(H3)</f>
        <v>-1</v>
      </c>
      <c r="M3" s="0" t="n">
        <f aca="false">SIGN(I3)</f>
        <v>1</v>
      </c>
      <c r="N3" s="0" t="n">
        <f aca="false">J3*K3*L3*M3</f>
        <v>1</v>
      </c>
      <c r="O3" s="0" t="n">
        <v>0</v>
      </c>
    </row>
    <row r="4" customFormat="false" ht="12.75" hidden="false" customHeight="false" outlineLevel="0" collapsed="false">
      <c r="A4" s="0" t="n">
        <v>60110003</v>
      </c>
      <c r="B4" s="1" t="n">
        <v>1</v>
      </c>
      <c r="C4" s="1" t="n">
        <v>1.5</v>
      </c>
      <c r="D4" s="1" t="n">
        <v>-1</v>
      </c>
      <c r="E4" s="1" t="n">
        <v>-1.5</v>
      </c>
      <c r="F4" s="0" t="n">
        <v>0</v>
      </c>
      <c r="G4" s="0" t="n">
        <v>0</v>
      </c>
      <c r="H4" s="0" t="n">
        <f aca="false">1/E4</f>
        <v>-0.666666666666667</v>
      </c>
      <c r="I4" s="0" t="n">
        <f aca="false">1/D4</f>
        <v>-1</v>
      </c>
      <c r="J4" s="0" t="n">
        <f aca="false">SIGN(B4)</f>
        <v>1</v>
      </c>
      <c r="K4" s="0" t="n">
        <f aca="false">SIGN(C4)</f>
        <v>1</v>
      </c>
      <c r="L4" s="0" t="n">
        <f aca="false">SIGN(H4)</f>
        <v>-1</v>
      </c>
      <c r="M4" s="0" t="n">
        <f aca="false">SIGN(I4)</f>
        <v>-1</v>
      </c>
      <c r="N4" s="0" t="n">
        <f aca="false">J4*K4*L4*M4</f>
        <v>1</v>
      </c>
      <c r="O4" s="0" t="n">
        <v>0</v>
      </c>
    </row>
    <row r="5" customFormat="false" ht="12.75" hidden="false" customHeight="false" outlineLevel="0" collapsed="false">
      <c r="A5" s="0" t="n">
        <v>60113002</v>
      </c>
      <c r="B5" s="1" t="n">
        <v>1</v>
      </c>
      <c r="C5" s="1" t="n">
        <v>1.414213562373</v>
      </c>
      <c r="D5" s="1" t="n">
        <v>-1</v>
      </c>
      <c r="E5" s="1" t="n">
        <v>1.4142</v>
      </c>
      <c r="F5" s="0" t="n">
        <v>100000</v>
      </c>
      <c r="G5" s="0" t="n">
        <v>0</v>
      </c>
      <c r="H5" s="0" t="n">
        <f aca="false">1/E5</f>
        <v>0.707113562438128</v>
      </c>
      <c r="I5" s="0" t="n">
        <f aca="false">1/D5</f>
        <v>-1</v>
      </c>
      <c r="J5" s="0" t="n">
        <f aca="false">SIGN(B5)</f>
        <v>1</v>
      </c>
      <c r="K5" s="0" t="n">
        <f aca="false">SIGN(C5)</f>
        <v>1</v>
      </c>
      <c r="L5" s="0" t="n">
        <f aca="false">SIGN(H5)</f>
        <v>1</v>
      </c>
      <c r="M5" s="0" t="n">
        <f aca="false">SIGN(I5)</f>
        <v>-1</v>
      </c>
      <c r="N5" s="0" t="n">
        <f aca="false">J5*K5*L5*M5</f>
        <v>-1</v>
      </c>
      <c r="O5" s="0" t="n">
        <v>1</v>
      </c>
    </row>
    <row r="6" customFormat="false" ht="12.75" hidden="false" customHeight="false" outlineLevel="0" collapsed="false">
      <c r="A6" s="0" t="n">
        <v>60113007</v>
      </c>
      <c r="B6" s="1" t="n">
        <v>1</v>
      </c>
      <c r="C6" s="1" t="n">
        <v>1.414213562373</v>
      </c>
      <c r="D6" s="1" t="n">
        <v>-1</v>
      </c>
      <c r="E6" s="1" t="n">
        <v>1.4142</v>
      </c>
      <c r="F6" s="0" t="n">
        <v>100000</v>
      </c>
      <c r="G6" s="0" t="n">
        <v>0</v>
      </c>
      <c r="H6" s="0" t="n">
        <f aca="false">1/E6</f>
        <v>0.707113562438128</v>
      </c>
      <c r="I6" s="0" t="n">
        <f aca="false">1/D6</f>
        <v>-1</v>
      </c>
      <c r="J6" s="0" t="n">
        <f aca="false">SIGN(B6)</f>
        <v>1</v>
      </c>
      <c r="K6" s="0" t="n">
        <f aca="false">SIGN(C6)</f>
        <v>1</v>
      </c>
      <c r="L6" s="0" t="n">
        <f aca="false">SIGN(H6)</f>
        <v>1</v>
      </c>
      <c r="M6" s="0" t="n">
        <f aca="false">SIGN(I6)</f>
        <v>-1</v>
      </c>
      <c r="N6" s="0" t="n">
        <f aca="false">J6*K6*L6*M6</f>
        <v>-1</v>
      </c>
      <c r="O6" s="0" t="n">
        <v>1</v>
      </c>
    </row>
    <row r="7" customFormat="false" ht="12.75" hidden="false" customHeight="false" outlineLevel="0" collapsed="false">
      <c r="A7" s="0" t="n">
        <v>60318007</v>
      </c>
      <c r="B7" s="1" t="n">
        <v>-1</v>
      </c>
      <c r="C7" s="1" t="n">
        <v>-1.5</v>
      </c>
      <c r="D7" s="1" t="n">
        <v>1</v>
      </c>
      <c r="E7" s="1" t="n">
        <v>1.5</v>
      </c>
      <c r="F7" s="0" t="n">
        <v>0</v>
      </c>
      <c r="G7" s="0" t="n">
        <v>0</v>
      </c>
      <c r="H7" s="0" t="n">
        <f aca="false">1/E7</f>
        <v>0.666666666666667</v>
      </c>
      <c r="I7" s="0" t="n">
        <f aca="false">1/D7</f>
        <v>1</v>
      </c>
      <c r="J7" s="0" t="n">
        <f aca="false">SIGN(B7)</f>
        <v>-1</v>
      </c>
      <c r="K7" s="0" t="n">
        <f aca="false">SIGN(C7)</f>
        <v>-1</v>
      </c>
      <c r="L7" s="0" t="n">
        <f aca="false">SIGN(H7)</f>
        <v>1</v>
      </c>
      <c r="M7" s="0" t="n">
        <f aca="false">SIGN(I7)</f>
        <v>1</v>
      </c>
      <c r="N7" s="0" t="n">
        <f aca="false">J7*K7*L7*M7</f>
        <v>1</v>
      </c>
      <c r="O7" s="0" t="n">
        <v>1</v>
      </c>
    </row>
    <row r="8" customFormat="false" ht="12.75" hidden="false" customHeight="false" outlineLevel="0" collapsed="false">
      <c r="A8" s="0" t="n">
        <v>60319000</v>
      </c>
      <c r="B8" s="1" t="n">
        <v>1</v>
      </c>
      <c r="C8" s="1" t="n">
        <v>-1.5</v>
      </c>
      <c r="D8" s="1" t="n">
        <v>-1</v>
      </c>
      <c r="E8" s="1" t="n">
        <v>1.5</v>
      </c>
      <c r="F8" s="0" t="n">
        <v>0</v>
      </c>
      <c r="G8" s="0" t="n">
        <v>0</v>
      </c>
      <c r="H8" s="0" t="n">
        <f aca="false">1/E8</f>
        <v>0.666666666666667</v>
      </c>
      <c r="I8" s="0" t="n">
        <f aca="false">1/D8</f>
        <v>-1</v>
      </c>
      <c r="J8" s="0" t="n">
        <f aca="false">SIGN(B8)</f>
        <v>1</v>
      </c>
      <c r="K8" s="0" t="n">
        <f aca="false">SIGN(C8)</f>
        <v>-1</v>
      </c>
      <c r="L8" s="0" t="n">
        <f aca="false">SIGN(H8)</f>
        <v>1</v>
      </c>
      <c r="M8" s="0" t="n">
        <f aca="false">SIGN(I8)</f>
        <v>-1</v>
      </c>
      <c r="N8" s="0" t="n">
        <f aca="false">J8*K8*L8*M8</f>
        <v>1</v>
      </c>
      <c r="O8" s="0" t="n">
        <v>0</v>
      </c>
    </row>
    <row r="9" customFormat="false" ht="12.75" hidden="false" customHeight="false" outlineLevel="0" collapsed="false">
      <c r="A9" s="0" t="n">
        <v>60319001</v>
      </c>
      <c r="B9" s="1" t="n">
        <v>1</v>
      </c>
      <c r="C9" s="1" t="n">
        <v>-1.5</v>
      </c>
      <c r="D9" s="1" t="n">
        <v>-1</v>
      </c>
      <c r="E9" s="1" t="n">
        <v>1.5</v>
      </c>
      <c r="F9" s="0" t="n">
        <v>0</v>
      </c>
      <c r="G9" s="0" t="n">
        <v>0</v>
      </c>
      <c r="H9" s="0" t="n">
        <f aca="false">1/E9</f>
        <v>0.666666666666667</v>
      </c>
      <c r="I9" s="0" t="n">
        <f aca="false">1/D9</f>
        <v>-1</v>
      </c>
      <c r="J9" s="0" t="n">
        <f aca="false">SIGN(B9)</f>
        <v>1</v>
      </c>
      <c r="K9" s="0" t="n">
        <f aca="false">SIGN(C9)</f>
        <v>-1</v>
      </c>
      <c r="L9" s="0" t="n">
        <f aca="false">SIGN(H9)</f>
        <v>1</v>
      </c>
      <c r="M9" s="0" t="n">
        <f aca="false">SIGN(I9)</f>
        <v>-1</v>
      </c>
      <c r="N9" s="0" t="n">
        <f aca="false">J9*K9*L9*M9</f>
        <v>1</v>
      </c>
      <c r="O9" s="0" t="n">
        <v>0</v>
      </c>
    </row>
    <row r="10" customFormat="false" ht="12.75" hidden="false" customHeight="false" outlineLevel="0" collapsed="false">
      <c r="A10" s="0" t="n">
        <v>60319002</v>
      </c>
      <c r="B10" s="1" t="n">
        <v>1</v>
      </c>
      <c r="C10" s="1" t="n">
        <v>-1.5</v>
      </c>
      <c r="D10" s="1" t="n">
        <v>-1</v>
      </c>
      <c r="E10" s="1" t="n">
        <v>1.5</v>
      </c>
      <c r="F10" s="0" t="n">
        <v>0</v>
      </c>
      <c r="G10" s="0" t="n">
        <v>0</v>
      </c>
      <c r="H10" s="0" t="n">
        <f aca="false">1/E10</f>
        <v>0.666666666666667</v>
      </c>
      <c r="I10" s="0" t="n">
        <f aca="false">1/D10</f>
        <v>-1</v>
      </c>
      <c r="J10" s="0" t="n">
        <f aca="false">SIGN(B10)</f>
        <v>1</v>
      </c>
      <c r="K10" s="0" t="n">
        <f aca="false">SIGN(C10)</f>
        <v>-1</v>
      </c>
      <c r="L10" s="0" t="n">
        <f aca="false">SIGN(H10)</f>
        <v>1</v>
      </c>
      <c r="M10" s="0" t="n">
        <f aca="false">SIGN(I10)</f>
        <v>-1</v>
      </c>
      <c r="N10" s="0" t="n">
        <f aca="false">J10*K10*L10*M10</f>
        <v>1</v>
      </c>
      <c r="O10" s="0" t="n">
        <v>0</v>
      </c>
    </row>
    <row r="11" customFormat="false" ht="12.75" hidden="false" customHeight="false" outlineLevel="0" collapsed="false">
      <c r="A11" s="0" t="n">
        <v>60321003</v>
      </c>
      <c r="B11" s="1" t="n">
        <v>1</v>
      </c>
      <c r="C11" s="1" t="n">
        <v>-1.1</v>
      </c>
      <c r="D11" s="1" t="n">
        <v>0.06</v>
      </c>
      <c r="E11" s="1" t="n">
        <v>-11.1</v>
      </c>
      <c r="F11" s="0" t="n">
        <v>-0.3</v>
      </c>
      <c r="G11" s="2" t="n">
        <v>1E+100</v>
      </c>
      <c r="H11" s="0" t="n">
        <f aca="false">1/E11</f>
        <v>-0.0900900900900901</v>
      </c>
      <c r="I11" s="0" t="n">
        <f aca="false">1/D11</f>
        <v>16.6666666666667</v>
      </c>
      <c r="J11" s="0" t="n">
        <f aca="false">SIGN(B11)</f>
        <v>1</v>
      </c>
      <c r="K11" s="0" t="n">
        <f aca="false">SIGN(C11)</f>
        <v>-1</v>
      </c>
      <c r="L11" s="0" t="n">
        <f aca="false">SIGN(H11)</f>
        <v>-1</v>
      </c>
      <c r="M11" s="0" t="n">
        <f aca="false">SIGN(I11)</f>
        <v>1</v>
      </c>
      <c r="N11" s="0" t="n">
        <f aca="false">J11*K11*L11*M11</f>
        <v>1</v>
      </c>
      <c r="O11" s="0" t="n">
        <v>0</v>
      </c>
    </row>
    <row r="12" customFormat="false" ht="12.75" hidden="false" customHeight="false" outlineLevel="0" collapsed="false">
      <c r="A12" s="0" t="n">
        <v>60404009</v>
      </c>
      <c r="B12" s="1" t="n">
        <v>1</v>
      </c>
      <c r="C12" s="1" t="n">
        <v>1.9</v>
      </c>
      <c r="D12" s="1" t="n">
        <v>-1</v>
      </c>
      <c r="E12" s="1" t="n">
        <v>2.1</v>
      </c>
      <c r="F12" s="0" t="n">
        <v>10</v>
      </c>
      <c r="G12" s="0" t="n">
        <v>0</v>
      </c>
      <c r="H12" s="0" t="n">
        <f aca="false">1/E12</f>
        <v>0.476190476190476</v>
      </c>
      <c r="I12" s="0" t="n">
        <f aca="false">1/D12</f>
        <v>-1</v>
      </c>
      <c r="J12" s="0" t="n">
        <f aca="false">SIGN(B12)</f>
        <v>1</v>
      </c>
      <c r="K12" s="0" t="n">
        <f aca="false">SIGN(C12)</f>
        <v>1</v>
      </c>
      <c r="L12" s="0" t="n">
        <f aca="false">SIGN(H12)</f>
        <v>1</v>
      </c>
      <c r="M12" s="0" t="n">
        <f aca="false">SIGN(I12)</f>
        <v>-1</v>
      </c>
      <c r="N12" s="0" t="n">
        <f aca="false">J12*K12*L12*M12</f>
        <v>-1</v>
      </c>
      <c r="O12" s="0" t="n">
        <v>1</v>
      </c>
    </row>
    <row r="13" customFormat="false" ht="12.75" hidden="false" customHeight="false" outlineLevel="0" collapsed="false">
      <c r="A13" s="0" t="n">
        <v>60405039</v>
      </c>
      <c r="B13" s="1" t="n">
        <v>1.4142</v>
      </c>
      <c r="C13" s="1" t="n">
        <v>3.1416</v>
      </c>
      <c r="D13" s="1" t="n">
        <v>-1.618</v>
      </c>
      <c r="E13" s="1" t="n">
        <v>2.7183</v>
      </c>
      <c r="F13" s="0" t="n">
        <v>0</v>
      </c>
      <c r="G13" s="0" t="n">
        <v>0</v>
      </c>
      <c r="H13" s="0" t="n">
        <f aca="false">1/E13</f>
        <v>0.36787698193724</v>
      </c>
      <c r="I13" s="0" t="n">
        <f aca="false">1/D13</f>
        <v>-0.618046971569839</v>
      </c>
      <c r="J13" s="0" t="n">
        <f aca="false">SIGN(B13)</f>
        <v>1</v>
      </c>
      <c r="K13" s="0" t="n">
        <f aca="false">SIGN(C13)</f>
        <v>1</v>
      </c>
      <c r="L13" s="0" t="n">
        <f aca="false">SIGN(H13)</f>
        <v>1</v>
      </c>
      <c r="M13" s="0" t="n">
        <f aca="false">SIGN(I13)</f>
        <v>-1</v>
      </c>
      <c r="N13" s="0" t="n">
        <f aca="false">J13*K13*L13*M13</f>
        <v>-1</v>
      </c>
      <c r="O13" s="0" t="n">
        <v>1</v>
      </c>
    </row>
    <row r="14" customFormat="false" ht="12.75" hidden="false" customHeight="false" outlineLevel="0" collapsed="false">
      <c r="A14" s="0" t="n">
        <v>60405050</v>
      </c>
      <c r="B14" s="1" t="n">
        <v>1.4142</v>
      </c>
      <c r="C14" s="1" t="n">
        <v>3.1416</v>
      </c>
      <c r="D14" s="1" t="n">
        <v>-1.618</v>
      </c>
      <c r="E14" s="1" t="n">
        <v>2.7183</v>
      </c>
      <c r="F14" s="0" t="n">
        <v>0</v>
      </c>
      <c r="G14" s="0" t="n">
        <v>0</v>
      </c>
      <c r="H14" s="0" t="n">
        <f aca="false">1/E14</f>
        <v>0.36787698193724</v>
      </c>
      <c r="I14" s="0" t="n">
        <f aca="false">1/D14</f>
        <v>-0.618046971569839</v>
      </c>
      <c r="J14" s="0" t="n">
        <f aca="false">SIGN(B14)</f>
        <v>1</v>
      </c>
      <c r="K14" s="0" t="n">
        <f aca="false">SIGN(C14)</f>
        <v>1</v>
      </c>
      <c r="L14" s="0" t="n">
        <f aca="false">SIGN(H14)</f>
        <v>1</v>
      </c>
      <c r="M14" s="0" t="n">
        <f aca="false">SIGN(I14)</f>
        <v>-1</v>
      </c>
      <c r="N14" s="0" t="n">
        <f aca="false">J14*K14*L14*M14</f>
        <v>-1</v>
      </c>
      <c r="O14" s="0" t="n">
        <v>1</v>
      </c>
    </row>
    <row r="15" customFormat="false" ht="12.75" hidden="false" customHeight="false" outlineLevel="0" collapsed="false">
      <c r="A15" s="0" t="n">
        <v>60405053</v>
      </c>
      <c r="B15" s="1" t="n">
        <v>1.4142</v>
      </c>
      <c r="C15" s="1" t="n">
        <v>3.1416</v>
      </c>
      <c r="D15" s="1" t="n">
        <v>-1.618</v>
      </c>
      <c r="E15" s="1" t="n">
        <v>2.7183</v>
      </c>
      <c r="F15" s="0" t="n">
        <v>0</v>
      </c>
      <c r="G15" s="0" t="n">
        <v>0</v>
      </c>
      <c r="H15" s="0" t="n">
        <f aca="false">1/E15</f>
        <v>0.36787698193724</v>
      </c>
      <c r="I15" s="0" t="n">
        <f aca="false">1/D15</f>
        <v>-0.618046971569839</v>
      </c>
      <c r="J15" s="0" t="n">
        <f aca="false">SIGN(B15)</f>
        <v>1</v>
      </c>
      <c r="K15" s="0" t="n">
        <f aca="false">SIGN(C15)</f>
        <v>1</v>
      </c>
      <c r="L15" s="0" t="n">
        <f aca="false">SIGN(H15)</f>
        <v>1</v>
      </c>
      <c r="M15" s="0" t="n">
        <f aca="false">SIGN(I15)</f>
        <v>-1</v>
      </c>
      <c r="N15" s="0" t="n">
        <f aca="false">J15*K15*L15*M15</f>
        <v>-1</v>
      </c>
      <c r="O15" s="0" t="n">
        <v>1</v>
      </c>
    </row>
    <row r="16" customFormat="false" ht="12.75" hidden="false" customHeight="false" outlineLevel="0" collapsed="false">
      <c r="A16" s="0" t="n">
        <v>60624003</v>
      </c>
      <c r="B16" s="1" t="n">
        <v>1</v>
      </c>
      <c r="C16" s="1" t="n">
        <v>1</v>
      </c>
      <c r="D16" s="1" t="n">
        <v>1</v>
      </c>
      <c r="E16" s="1" t="n">
        <v>3</v>
      </c>
      <c r="F16" s="0" t="n">
        <v>0</v>
      </c>
      <c r="G16" s="0" t="n">
        <v>0</v>
      </c>
      <c r="H16" s="0" t="n">
        <f aca="false">1/E16</f>
        <v>0.333333333333333</v>
      </c>
      <c r="I16" s="0" t="n">
        <f aca="false">1/D16</f>
        <v>1</v>
      </c>
      <c r="J16" s="0" t="n">
        <f aca="false">SIGN(B16)</f>
        <v>1</v>
      </c>
      <c r="K16" s="0" t="n">
        <f aca="false">SIGN(C16)</f>
        <v>1</v>
      </c>
      <c r="L16" s="0" t="n">
        <f aca="false">SIGN(H16)</f>
        <v>1</v>
      </c>
      <c r="M16" s="0" t="n">
        <f aca="false">SIGN(I16)</f>
        <v>1</v>
      </c>
      <c r="N16" s="0" t="n">
        <f aca="false">J16*K16*L16*M16</f>
        <v>1</v>
      </c>
      <c r="O16" s="0" t="n">
        <v>0</v>
      </c>
    </row>
    <row r="17" customFormat="false" ht="12.75" hidden="false" customHeight="false" outlineLevel="0" collapsed="false">
      <c r="A17" s="0" t="n">
        <v>60624008</v>
      </c>
      <c r="B17" s="1" t="n">
        <v>1</v>
      </c>
      <c r="C17" s="1" t="n">
        <v>1</v>
      </c>
      <c r="D17" s="1" t="n">
        <v>1</v>
      </c>
      <c r="E17" s="1" t="n">
        <v>3</v>
      </c>
      <c r="F17" s="0" t="n">
        <v>0</v>
      </c>
      <c r="G17" s="0" t="n">
        <v>0</v>
      </c>
      <c r="H17" s="0" t="n">
        <f aca="false">1/E17</f>
        <v>0.333333333333333</v>
      </c>
      <c r="I17" s="0" t="n">
        <f aca="false">1/D17</f>
        <v>1</v>
      </c>
      <c r="J17" s="0" t="n">
        <f aca="false">SIGN(B17)</f>
        <v>1</v>
      </c>
      <c r="K17" s="0" t="n">
        <f aca="false">SIGN(C17)</f>
        <v>1</v>
      </c>
      <c r="L17" s="0" t="n">
        <f aca="false">SIGN(H17)</f>
        <v>1</v>
      </c>
      <c r="M17" s="0" t="n">
        <f aca="false">SIGN(I17)</f>
        <v>1</v>
      </c>
      <c r="N17" s="0" t="n">
        <f aca="false">J17*K17*L17*M17</f>
        <v>1</v>
      </c>
      <c r="O17" s="0" t="n">
        <v>0</v>
      </c>
    </row>
    <row r="18" customFormat="false" ht="12.75" hidden="false" customHeight="false" outlineLevel="0" collapsed="false">
      <c r="A18" s="0" t="n">
        <v>60731002</v>
      </c>
      <c r="B18" s="1" t="n">
        <v>1</v>
      </c>
      <c r="C18" s="1" t="n">
        <v>1</v>
      </c>
      <c r="D18" s="1" t="n">
        <v>1</v>
      </c>
      <c r="E18" s="1" t="n">
        <v>4</v>
      </c>
      <c r="F18" s="0" t="n">
        <v>0</v>
      </c>
      <c r="G18" s="0" t="n">
        <v>0</v>
      </c>
      <c r="H18" s="0" t="n">
        <f aca="false">1/E18</f>
        <v>0.25</v>
      </c>
      <c r="I18" s="0" t="n">
        <f aca="false">1/D18</f>
        <v>1</v>
      </c>
      <c r="J18" s="0" t="n">
        <f aca="false">SIGN(B18)</f>
        <v>1</v>
      </c>
      <c r="K18" s="0" t="n">
        <f aca="false">SIGN(C18)</f>
        <v>1</v>
      </c>
      <c r="L18" s="0" t="n">
        <f aca="false">SIGN(H18)</f>
        <v>1</v>
      </c>
      <c r="M18" s="0" t="n">
        <f aca="false">SIGN(I18)</f>
        <v>1</v>
      </c>
      <c r="N18" s="0" t="n">
        <f aca="false">J18*K18*L18*M18</f>
        <v>1</v>
      </c>
      <c r="O18" s="0" t="n">
        <v>0</v>
      </c>
    </row>
    <row r="19" customFormat="false" ht="12.75" hidden="false" customHeight="false" outlineLevel="0" collapsed="false">
      <c r="A19" s="0" t="n">
        <v>60731010</v>
      </c>
      <c r="B19" s="1" t="n">
        <v>1</v>
      </c>
      <c r="C19" s="1" t="n">
        <v>1</v>
      </c>
      <c r="D19" s="1" t="n">
        <v>1</v>
      </c>
      <c r="E19" s="1" t="n">
        <v>4</v>
      </c>
      <c r="F19" s="0" t="n">
        <v>0</v>
      </c>
      <c r="G19" s="0" t="n">
        <v>0</v>
      </c>
      <c r="H19" s="0" t="n">
        <f aca="false">1/E19</f>
        <v>0.25</v>
      </c>
      <c r="I19" s="0" t="n">
        <f aca="false">1/D19</f>
        <v>1</v>
      </c>
      <c r="J19" s="0" t="n">
        <f aca="false">SIGN(B19)</f>
        <v>1</v>
      </c>
      <c r="K19" s="0" t="n">
        <f aca="false">SIGN(C19)</f>
        <v>1</v>
      </c>
      <c r="L19" s="0" t="n">
        <f aca="false">SIGN(H19)</f>
        <v>1</v>
      </c>
      <c r="M19" s="0" t="n">
        <f aca="false">SIGN(I19)</f>
        <v>1</v>
      </c>
      <c r="N19" s="0" t="n">
        <f aca="false">J19*K19*L19*M19</f>
        <v>1</v>
      </c>
      <c r="O19" s="0" t="n">
        <v>0</v>
      </c>
    </row>
    <row r="20" customFormat="false" ht="12.75" hidden="false" customHeight="false" outlineLevel="0" collapsed="false">
      <c r="A20" s="0" t="n">
        <v>60731019</v>
      </c>
      <c r="B20" s="1" t="n">
        <v>1</v>
      </c>
      <c r="C20" s="1" t="n">
        <v>1</v>
      </c>
      <c r="D20" s="1" t="n">
        <v>1</v>
      </c>
      <c r="E20" s="1" t="n">
        <v>4</v>
      </c>
      <c r="F20" s="0" t="n">
        <v>0</v>
      </c>
      <c r="G20" s="0" t="n">
        <v>0</v>
      </c>
      <c r="H20" s="0" t="n">
        <f aca="false">1/E20</f>
        <v>0.25</v>
      </c>
      <c r="I20" s="0" t="n">
        <f aca="false">1/D20</f>
        <v>1</v>
      </c>
      <c r="J20" s="0" t="n">
        <f aca="false">SIGN(B20)</f>
        <v>1</v>
      </c>
      <c r="K20" s="0" t="n">
        <f aca="false">SIGN(C20)</f>
        <v>1</v>
      </c>
      <c r="L20" s="0" t="n">
        <f aca="false">SIGN(H20)</f>
        <v>1</v>
      </c>
      <c r="M20" s="0" t="n">
        <f aca="false">SIGN(I20)</f>
        <v>1</v>
      </c>
      <c r="N20" s="0" t="n">
        <f aca="false">J20*K20*L20*M20</f>
        <v>1</v>
      </c>
      <c r="O20" s="0" t="n">
        <v>0</v>
      </c>
    </row>
    <row r="21" customFormat="false" ht="12.75" hidden="false" customHeight="false" outlineLevel="0" collapsed="false">
      <c r="A21" s="0" t="n">
        <v>61228002</v>
      </c>
      <c r="B21" s="1" t="n">
        <v>1.7161107211</v>
      </c>
      <c r="C21" s="1" t="n">
        <v>-1.20544145</v>
      </c>
      <c r="D21" s="1" t="n">
        <v>2.6332041383</v>
      </c>
      <c r="E21" s="1" t="n">
        <v>-9.0433088168</v>
      </c>
      <c r="F21" s="0" t="n">
        <v>0</v>
      </c>
      <c r="G21" s="0" t="n">
        <v>500</v>
      </c>
      <c r="H21" s="0" t="n">
        <f aca="false">1/E21</f>
        <v>-0.110578994951745</v>
      </c>
      <c r="I21" s="0" t="n">
        <f aca="false">1/D21</f>
        <v>0.379765467270457</v>
      </c>
      <c r="J21" s="0" t="n">
        <f aca="false">SIGN(B21)</f>
        <v>1</v>
      </c>
      <c r="K21" s="0" t="n">
        <f aca="false">SIGN(C21)</f>
        <v>-1</v>
      </c>
      <c r="L21" s="0" t="n">
        <f aca="false">SIGN(H21)</f>
        <v>-1</v>
      </c>
      <c r="M21" s="0" t="n">
        <f aca="false">SIGN(I21)</f>
        <v>1</v>
      </c>
      <c r="N21" s="0" t="n">
        <f aca="false">J21*K21*L21*M21</f>
        <v>1</v>
      </c>
      <c r="O21" s="0" t="n">
        <v>0</v>
      </c>
    </row>
    <row r="27" customFormat="false" ht="12.75" hidden="false" customHeight="false" outlineLevel="0" collapsed="false">
      <c r="A27" s="0" t="s">
        <v>14</v>
      </c>
      <c r="G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  <c r="G29" s="0" t="s">
        <v>18</v>
      </c>
    </row>
    <row r="30" customFormat="false" ht="12.75" hidden="false" customHeight="false" outlineLevel="0" collapsed="false">
      <c r="A30" s="0" t="s">
        <v>19</v>
      </c>
      <c r="G30" s="0" t="s">
        <v>20</v>
      </c>
    </row>
    <row r="31" customFormat="false" ht="12.75" hidden="false" customHeight="false" outlineLevel="0" collapsed="false">
      <c r="A31" s="0" t="s">
        <v>21</v>
      </c>
      <c r="G31" s="0" t="s">
        <v>22</v>
      </c>
    </row>
    <row r="32" customFormat="false" ht="12.75" hidden="false" customHeight="false" outlineLevel="0" collapsed="false">
      <c r="A32" s="0" t="s">
        <v>23</v>
      </c>
      <c r="G32" s="0" t="s">
        <v>24</v>
      </c>
    </row>
    <row r="33" customFormat="false" ht="12.75" hidden="false" customHeight="false" outlineLevel="0" collapsed="false">
      <c r="G33" s="0" t="s">
        <v>25</v>
      </c>
    </row>
    <row r="34" customFormat="false" ht="12.75" hidden="false" customHeight="false" outlineLevel="0" collapsed="false">
      <c r="G34" s="0" t="s">
        <v>26</v>
      </c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G36" s="0" t="s">
        <v>28</v>
      </c>
    </row>
    <row r="37" customFormat="false" ht="12.75" hidden="false" customHeight="false" outlineLevel="0" collapsed="false">
      <c r="G37" s="0" t="s">
        <v>29</v>
      </c>
    </row>
    <row r="38" customFormat="false" ht="12.75" hidden="false" customHeight="false" outlineLevel="0" collapsed="false">
      <c r="G38" s="0" t="s">
        <v>30</v>
      </c>
    </row>
    <row r="39" customFormat="false" ht="12.75" hidden="false" customHeight="false" outlineLevel="0" collapsed="false">
      <c r="G39" s="0" t="s">
        <v>31</v>
      </c>
    </row>
    <row r="40" customFormat="false" ht="12.75" hidden="false" customHeight="false" outlineLevel="0" collapsed="false">
      <c r="G40" s="0" t="s">
        <v>32</v>
      </c>
    </row>
    <row r="41" customFormat="false" ht="12.75" hidden="false" customHeight="false" outlineLevel="0" collapsed="false">
      <c r="G41" s="0" t="s">
        <v>33</v>
      </c>
    </row>
    <row r="42" customFormat="false" ht="12.75" hidden="false" customHeight="false" outlineLevel="0" collapsed="false">
      <c r="G42" s="0" t="s">
        <v>34</v>
      </c>
    </row>
    <row r="43" customFormat="false" ht="12.75" hidden="false" customHeight="false" outlineLevel="0" collapsed="false">
      <c r="G43" s="0" t="s">
        <v>35</v>
      </c>
    </row>
    <row r="44" customFormat="false" ht="12.75" hidden="false" customHeight="false" outlineLevel="0" collapsed="false">
      <c r="G44" s="0" t="s">
        <v>36</v>
      </c>
    </row>
    <row r="45" customFormat="false" ht="12.75" hidden="false" customHeight="false" outlineLevel="0" collapsed="false">
      <c r="G45" s="0" t="s">
        <v>37</v>
      </c>
    </row>
    <row r="46" customFormat="false" ht="12.75" hidden="false" customHeight="false" outlineLevel="0" collapsed="false">
      <c r="G46" s="0" t="s">
        <v>38</v>
      </c>
    </row>
    <row r="47" customFormat="false" ht="12.75" hidden="false" customHeight="false" outlineLevel="0" collapsed="false">
      <c r="G47" s="0" t="s">
        <v>39</v>
      </c>
    </row>
    <row r="48" customFormat="false" ht="12.75" hidden="false" customHeight="false" outlineLevel="0" collapsed="false">
      <c r="G48" s="0" t="s">
        <v>40</v>
      </c>
    </row>
    <row r="49" customFormat="false" ht="12.75" hidden="false" customHeight="false" outlineLevel="0" collapsed="false">
      <c r="G49" s="0" t="s">
        <v>41</v>
      </c>
    </row>
    <row r="50" customFormat="false" ht="12.75" hidden="false" customHeight="false" outlineLevel="0" collapsed="false">
      <c r="G50" s="0" t="s">
        <v>42</v>
      </c>
    </row>
    <row r="51" customFormat="false" ht="12.75" hidden="false" customHeight="false" outlineLevel="0" collapsed="false">
      <c r="G5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3:39:52Z</dcterms:created>
  <dc:creator>Tim Wegner</dc:creator>
  <dc:description/>
  <dc:language>en-US</dc:language>
  <cp:lastModifiedBy>Tim Wegner</cp:lastModifiedBy>
  <dcterms:modified xsi:type="dcterms:W3CDTF">2006-05-28T14:14:09Z</dcterms:modified>
  <cp:revision>0</cp:revision>
  <dc:subject/>
  <dc:title/>
</cp:coreProperties>
</file>